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</t>
  </si>
  <si>
    <t xml:space="preserve">Kecamatan</t>
  </si>
  <si>
    <t xml:space="preserve">Jumlah Penduduk Laki-laki </t>
  </si>
  <si>
    <t xml:space="preserve">Jumlah Penduduk Perempuan</t>
  </si>
  <si>
    <t xml:space="preserve">Laju Pertumbuhan Penduduk</t>
  </si>
  <si>
    <t xml:space="preserve">Ratio Jenis Kelamin</t>
  </si>
  <si>
    <t xml:space="preserve">Benua Lima</t>
  </si>
  <si>
    <t xml:space="preserve">Dusun Timur</t>
  </si>
  <si>
    <t xml:space="preserve">Paju Epat</t>
  </si>
  <si>
    <t xml:space="preserve">Awang</t>
  </si>
  <si>
    <t xml:space="preserve">Patangkep Tutui</t>
  </si>
  <si>
    <t xml:space="preserve">Dusun Tengah</t>
  </si>
  <si>
    <t xml:space="preserve">Raren Batuah</t>
  </si>
  <si>
    <t xml:space="preserve">Paku</t>
  </si>
  <si>
    <t xml:space="preserve">Karusen Janang</t>
  </si>
  <si>
    <t xml:space="preserve">Pematang Kar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33CC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8.875" defaultRowHeight="14.4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22.43"/>
    <col collapsed="false" customWidth="true" hidden="false" outlineLevel="0" max="4" min="4" style="1" width="13.33"/>
    <col collapsed="false" customWidth="true" hidden="false" outlineLevel="0" max="5" min="5" style="1" width="18.99"/>
    <col collapsed="false" customWidth="true" hidden="false" outlineLevel="0" max="6" min="6" style="1" width="14.99"/>
    <col collapsed="false" customWidth="true" hidden="false" outlineLevel="0" max="7" min="7" style="1" width="15.66"/>
    <col collapsed="false" customWidth="false" hidden="false" outlineLevel="0" max="257" min="8" style="1" width="8.87"/>
  </cols>
  <sheetData>
    <row r="1" customFormat="false" ht="81.6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2" t="s">
        <v>4</v>
      </c>
      <c r="F1" s="2" t="s">
        <v>5</v>
      </c>
    </row>
    <row r="2" customFormat="false" ht="50.4" hidden="false" customHeight="true" outlineLevel="0" collapsed="false">
      <c r="A2" s="6" t="n">
        <v>1</v>
      </c>
      <c r="B2" s="7" t="s">
        <v>6</v>
      </c>
      <c r="C2" s="8" t="n">
        <v>3299</v>
      </c>
      <c r="D2" s="9" t="n">
        <v>3065</v>
      </c>
      <c r="E2" s="10" t="n">
        <v>0.44</v>
      </c>
      <c r="F2" s="11" t="n">
        <v>108</v>
      </c>
    </row>
    <row r="3" customFormat="false" ht="30" hidden="false" customHeight="false" outlineLevel="0" collapsed="false">
      <c r="A3" s="12" t="n">
        <v>2</v>
      </c>
      <c r="B3" s="13" t="s">
        <v>7</v>
      </c>
      <c r="C3" s="8" t="n">
        <v>14609</v>
      </c>
      <c r="D3" s="8" t="n">
        <v>13993</v>
      </c>
      <c r="E3" s="14" t="n">
        <v>1.63</v>
      </c>
      <c r="F3" s="15" t="n">
        <v>104</v>
      </c>
    </row>
    <row r="4" customFormat="false" ht="30" hidden="false" customHeight="false" outlineLevel="0" collapsed="false">
      <c r="A4" s="12" t="n">
        <v>3</v>
      </c>
      <c r="B4" s="13" t="s">
        <v>8</v>
      </c>
      <c r="C4" s="8" t="n">
        <v>3385</v>
      </c>
      <c r="D4" s="8" t="n">
        <v>2978</v>
      </c>
      <c r="E4" s="14" t="n">
        <v>1.48</v>
      </c>
      <c r="F4" s="15" t="n">
        <v>114</v>
      </c>
    </row>
    <row r="5" customFormat="false" ht="15" hidden="false" customHeight="false" outlineLevel="0" collapsed="false">
      <c r="A5" s="12" t="n">
        <v>4</v>
      </c>
      <c r="B5" s="13" t="s">
        <v>9</v>
      </c>
      <c r="C5" s="8" t="n">
        <v>3141</v>
      </c>
      <c r="D5" s="8" t="n">
        <v>2973</v>
      </c>
      <c r="E5" s="14" t="n">
        <v>0.21</v>
      </c>
      <c r="F5" s="15" t="n">
        <v>106</v>
      </c>
    </row>
    <row r="6" customFormat="false" ht="45" hidden="false" customHeight="false" outlineLevel="0" collapsed="false">
      <c r="A6" s="12" t="n">
        <v>5</v>
      </c>
      <c r="B6" s="13" t="s">
        <v>10</v>
      </c>
      <c r="C6" s="8" t="n">
        <v>3577</v>
      </c>
      <c r="D6" s="8" t="n">
        <v>3436</v>
      </c>
      <c r="E6" s="14" t="n">
        <v>0.17</v>
      </c>
      <c r="F6" s="15" t="n">
        <v>104</v>
      </c>
    </row>
    <row r="7" customFormat="false" ht="30" hidden="false" customHeight="false" outlineLevel="0" collapsed="false">
      <c r="A7" s="12" t="n">
        <v>6</v>
      </c>
      <c r="B7" s="13" t="s">
        <v>11</v>
      </c>
      <c r="C7" s="8" t="n">
        <v>12458</v>
      </c>
      <c r="D7" s="8" t="n">
        <v>12212</v>
      </c>
      <c r="E7" s="14" t="n">
        <v>0.87</v>
      </c>
      <c r="F7" s="15" t="n">
        <v>102</v>
      </c>
    </row>
    <row r="8" customFormat="false" ht="30" hidden="false" customHeight="false" outlineLevel="0" collapsed="false">
      <c r="A8" s="12" t="n">
        <v>7</v>
      </c>
      <c r="B8" s="13" t="s">
        <v>12</v>
      </c>
      <c r="C8" s="8" t="n">
        <v>4282</v>
      </c>
      <c r="D8" s="8" t="n">
        <v>4123</v>
      </c>
      <c r="E8" s="14" t="n">
        <v>0.94</v>
      </c>
      <c r="F8" s="15" t="n">
        <v>104</v>
      </c>
    </row>
    <row r="9" customFormat="false" ht="15" hidden="false" customHeight="false" outlineLevel="0" collapsed="false">
      <c r="A9" s="12" t="n">
        <v>8</v>
      </c>
      <c r="B9" s="13" t="s">
        <v>13</v>
      </c>
      <c r="C9" s="8" t="n">
        <v>4532</v>
      </c>
      <c r="D9" s="8" t="n">
        <v>4197</v>
      </c>
      <c r="E9" s="14" t="n">
        <v>0.5</v>
      </c>
      <c r="F9" s="15" t="n">
        <v>108</v>
      </c>
    </row>
    <row r="10" customFormat="false" ht="45" hidden="false" customHeight="false" outlineLevel="0" collapsed="false">
      <c r="A10" s="12" t="n">
        <v>9</v>
      </c>
      <c r="B10" s="13" t="s">
        <v>14</v>
      </c>
      <c r="C10" s="8" t="n">
        <v>2791</v>
      </c>
      <c r="D10" s="8" t="n">
        <v>2568</v>
      </c>
      <c r="E10" s="14" t="n">
        <v>0.88</v>
      </c>
      <c r="F10" s="15" t="n">
        <v>109</v>
      </c>
    </row>
    <row r="11" customFormat="false" ht="45.6" hidden="false" customHeight="false" outlineLevel="0" collapsed="false">
      <c r="A11" s="16" t="n">
        <v>10</v>
      </c>
      <c r="B11" s="17" t="s">
        <v>15</v>
      </c>
      <c r="C11" s="18" t="n">
        <v>6522</v>
      </c>
      <c r="D11" s="18" t="n">
        <v>6102</v>
      </c>
      <c r="E11" s="19" t="n">
        <v>0.24</v>
      </c>
      <c r="F11" s="20" t="n">
        <v>107</v>
      </c>
    </row>
    <row r="12" customFormat="false" ht="16.2" hidden="false" customHeight="false" outlineLevel="0" collapsed="false">
      <c r="A12" s="16"/>
      <c r="B12" s="21"/>
      <c r="C12" s="22" t="n">
        <f aca="false">SUM(C2:C11)</f>
        <v>58596</v>
      </c>
      <c r="D12" s="22" t="n">
        <f aca="false">SUM(D2:D11)</f>
        <v>55647</v>
      </c>
      <c r="E12" s="23" t="n">
        <v>0.9</v>
      </c>
      <c r="F12" s="22" t="n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4:23:37Z</dcterms:created>
  <dc:creator>Asus</dc:creator>
  <dc:description/>
  <dc:language>en-US</dc:language>
  <cp:lastModifiedBy>Asus</cp:lastModifiedBy>
  <dcterms:modified xsi:type="dcterms:W3CDTF">2023-07-03T08:34:53Z</dcterms:modified>
  <cp:revision>0</cp:revision>
  <dc:subject/>
  <dc:title/>
</cp:coreProperties>
</file>